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chi báo HĐ 2023" sheetId="1" state="visible" r:id="rId2"/>
    <sheet name="DT Thu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          UỶ BAN NHÂN DÂN                                           </t>
  </si>
  <si>
    <t xml:space="preserve">                 Xã Sơn Bình                                           DỰ TOÁN CHI  NGÂN SÁCH NĂM 2023</t>
  </si>
  <si>
    <t xml:space="preserve">                                                ĐVT: đồng</t>
  </si>
  <si>
    <t xml:space="preserve">TT</t>
  </si>
  <si>
    <t xml:space="preserve">Nội dung</t>
  </si>
  <si>
    <t xml:space="preserve">Năm 2023</t>
  </si>
  <si>
    <t xml:space="preserve">Dự toán</t>
  </si>
  <si>
    <t xml:space="preserve">Tiết kiệm 10% 
chi TX</t>
  </si>
  <si>
    <t xml:space="preserve">Thực hiện</t>
  </si>
  <si>
    <t xml:space="preserve">Tổng dự chi ngân sách</t>
  </si>
  <si>
    <t xml:space="preserve">I</t>
  </si>
  <si>
    <t xml:space="preserve">Chi đầu tư xây dựng cơ bản</t>
  </si>
  <si>
    <t xml:space="preserve">II</t>
  </si>
  <si>
    <t xml:space="preserve">Chi thường xuyên</t>
  </si>
  <si>
    <t xml:space="preserve"> Chi sự nghiệp kinh tế</t>
  </si>
  <si>
    <t xml:space="preserve"> - Chi sự nghiệp giao thông, thủy lợi</t>
  </si>
  <si>
    <t xml:space="preserve"> - Sự nghiệp Nông nghiệp, </t>
  </si>
  <si>
    <t xml:space="preserve"> - Sự nghiệp chăn nuôi</t>
  </si>
  <si>
    <t xml:space="preserve"> - Sự nghiệp môi trường</t>
  </si>
  <si>
    <t xml:space="preserve">Chi  nông thôn mới </t>
  </si>
  <si>
    <t xml:space="preserve"> Chi QLNN</t>
  </si>
  <si>
    <t xml:space="preserve"> - Lương QLNN, PC BCT, các khoản phải nộp theo lương.....</t>
  </si>
  <si>
    <t xml:space="preserve"> - Hoạt động QLNN</t>
  </si>
  <si>
    <t xml:space="preserve">  Trong đó: + Chi tiền báo + tiền điện thoại, intenet</t>
  </si>
  <si>
    <t xml:space="preserve">   + Chi Văn phòng phẩm, dụng cụ VP</t>
  </si>
  <si>
    <t xml:space="preserve">   + Mua tài liệu chuyên môn</t>
  </si>
  <si>
    <t xml:space="preserve">   + Chi hội nghị </t>
  </si>
  <si>
    <t xml:space="preserve">   + Chi tuyên truyền pháp luật</t>
  </si>
  <si>
    <t xml:space="preserve">   + Chi công tác phí</t>
  </si>
  <si>
    <t xml:space="preserve"> + Chi phụ cấp cán bộ trực  1 cửa </t>
  </si>
  <si>
    <t xml:space="preserve">  + Chi thắp hương các ngày lễ nhà truyền thống, nhà bia</t>
  </si>
  <si>
    <t xml:space="preserve"> + Chi phụ cấp cán bộ tiếp  công dân</t>
  </si>
  <si>
    <t xml:space="preserve">  +Chi pô tô, in ấn, tài liệu,</t>
  </si>
  <si>
    <t xml:space="preserve">  +Chi chè nước, tiền điện công sở </t>
  </si>
  <si>
    <t xml:space="preserve">  + Chi thi đua khen thưởng</t>
  </si>
  <si>
    <t xml:space="preserve">  + Mua sắm, sửa chữa thiêt bị tin học</t>
  </si>
  <si>
    <t xml:space="preserve">  + Sửa chữa nhỏ</t>
  </si>
  <si>
    <t xml:space="preserve"> + Hoạt động công tác hòa giải</t>
  </si>
  <si>
    <t xml:space="preserve">  + Chi khác QLNN</t>
  </si>
  <si>
    <t xml:space="preserve">Chi Hội đồng nhân dân</t>
  </si>
  <si>
    <t xml:space="preserve"> -Lương phó CTHĐND, Đại biểu HĐND, các khoản phải nộp theo lương...</t>
  </si>
  <si>
    <t xml:space="preserve">  -Chi hoạt động </t>
  </si>
  <si>
    <t xml:space="preserve"> Chi sự nghiệp Quốc phòng</t>
  </si>
  <si>
    <t xml:space="preserve"> -Lương cấp trưởng, phó + DQTV+ các khoản phải nộp theo lương...</t>
  </si>
  <si>
    <t xml:space="preserve"> -Hoạt động +huấn luyện QS</t>
  </si>
  <si>
    <t xml:space="preserve"> - Diễn tập quân sự</t>
  </si>
  <si>
    <t xml:space="preserve"> Chi sự nghiệp an ninh</t>
  </si>
  <si>
    <t xml:space="preserve"> -Phụ cấp  CAV</t>
  </si>
  <si>
    <t xml:space="preserve"> -Chi hoạt động</t>
  </si>
  <si>
    <t xml:space="preserve"> Chi sự nghiệp thông tin -sự nghiệp Văn hoá</t>
  </si>
  <si>
    <t xml:space="preserve">Chi phát thanh</t>
  </si>
  <si>
    <t xml:space="preserve"> Chi kinh phí khu dân cư </t>
  </si>
  <si>
    <t xml:space="preserve"> Chi sự nghiệp Thể dục-thể thao </t>
  </si>
  <si>
    <r>
      <rPr>
        <b val="true"/>
        <sz val="11"/>
        <rFont val="Times New Roman"/>
        <family val="1"/>
      </rPr>
      <t xml:space="preserve">Chi SN giáo dục ( </t>
    </r>
    <r>
      <rPr>
        <sz val="11"/>
        <rFont val="Times New Roman"/>
        <family val="1"/>
      </rPr>
      <t xml:space="preserve">Khai giảng, bế giảng, 20/11...)</t>
    </r>
  </si>
  <si>
    <t xml:space="preserve">Sự nghiệp y tế +PC y tế thôn + Dân số KHHGĐ</t>
  </si>
  <si>
    <t xml:space="preserve">Chi đào tạo, tập huấn</t>
  </si>
  <si>
    <t xml:space="preserve"> Chi hoạt động của Đảng</t>
  </si>
  <si>
    <t xml:space="preserve"> -Chi lương cán bô, BCT+ BT chi bộ, cấp ủy, Các khoản phải nộp theo lương....</t>
  </si>
  <si>
    <t xml:space="preserve"> -Chi hoạt động </t>
  </si>
  <si>
    <t xml:space="preserve"> Chi hoạt động MTTQ</t>
  </si>
  <si>
    <t xml:space="preserve"> -Chi lương cấp trưởng+ cấp phó+ Các khoản phải nộp theo lương....</t>
  </si>
  <si>
    <t xml:space="preserve"> - Kinh phí thực hiện cuộc vận động toàn dân XDNTM</t>
  </si>
  <si>
    <t xml:space="preserve"> Chi hoạt động Đoàn thanh niên</t>
  </si>
  <si>
    <t xml:space="preserve"> -Chi lương cấp trưởng+ cấp phó+Các khoản phải nộp theo lương....</t>
  </si>
  <si>
    <t xml:space="preserve"> -Chi hoạt động đoàn TN</t>
  </si>
  <si>
    <t xml:space="preserve"> Chi hoạt động hội phụ nữ</t>
  </si>
  <si>
    <t xml:space="preserve"> -Chi  hoạt động hội phụ nữ</t>
  </si>
  <si>
    <t xml:space="preserve"> -Chi  vì sự tiến bộ phụ nữ</t>
  </si>
  <si>
    <t xml:space="preserve"> Chi hoạt động hội Nông dân</t>
  </si>
  <si>
    <t xml:space="preserve"> -Chi hoạt động hội nông dân + Đại hội hội ND</t>
  </si>
  <si>
    <t xml:space="preserve"> Chi hoạt động hội CCB</t>
  </si>
  <si>
    <t xml:space="preserve"> -Chi lương cấp trưởng+ cấp phó Các khoản phải nộp theo lương....</t>
  </si>
  <si>
    <t xml:space="preserve"> -Chi hoạt động hội CCB</t>
  </si>
  <si>
    <t xml:space="preserve">Hỗ trợ  các  nhóm nhiệm vụ</t>
  </si>
  <si>
    <t xml:space="preserve">- Hỗ trợ các nhóm nhiệm vụ của 6 thôn</t>
  </si>
  <si>
    <t xml:space="preserve"> Chi hỗ trợ hoạt động các tổ chức khác</t>
  </si>
  <si>
    <t xml:space="preserve"> - Ban thanh tra nhân dân</t>
  </si>
  <si>
    <t xml:space="preserve"> - Hội khuyến học</t>
  </si>
  <si>
    <t xml:space="preserve">- Hội liên hiệp thanh niên</t>
  </si>
  <si>
    <t xml:space="preserve"> - Hoạt động hội TNXP</t>
  </si>
  <si>
    <t xml:space="preserve">- Phụ cấp Chủ tịch hội người cao tuổi</t>
  </si>
  <si>
    <t xml:space="preserve"> - Phụ  cấp GĐ, phó GĐ trung tâm GDCĐ</t>
  </si>
  <si>
    <t xml:space="preserve">- Hỗ trợ hoạt  động công đoàn</t>
  </si>
  <si>
    <t xml:space="preserve">- hoạt động Hội người cao  tuổi </t>
  </si>
  <si>
    <t xml:space="preserve"> - Hoạt động Hội cựu giáo chức</t>
  </si>
  <si>
    <t xml:space="preserve"> - Hội lính trường sơn</t>
  </si>
  <si>
    <t xml:space="preserve"> - Chi hoạt động tôn giáo</t>
  </si>
  <si>
    <t xml:space="preserve"> - Hội chữ thập đỏ</t>
  </si>
  <si>
    <t xml:space="preserve"> - Giám sát cộng đồng</t>
  </si>
  <si>
    <t xml:space="preserve"> - Các tổ chức khác</t>
  </si>
  <si>
    <t xml:space="preserve"> Chi công tác Xã hội</t>
  </si>
  <si>
    <t xml:space="preserve"> - Lương Hưu xã</t>
  </si>
  <si>
    <t xml:space="preserve">Chi trả TNXP</t>
  </si>
  <si>
    <t xml:space="preserve"> -BHYT đối tương  hưu xã + đối tượng 290....</t>
  </si>
  <si>
    <t xml:space="preserve"> -Chi chúc thọ, mừng thọ, thăm viềng các đối tượng</t>
  </si>
  <si>
    <t xml:space="preserve">Tiết kiệm 10% chi thường xuyên</t>
  </si>
  <si>
    <t xml:space="preserve">III</t>
  </si>
  <si>
    <t xml:space="preserve">Dự phòng</t>
  </si>
  <si>
    <t xml:space="preserve">Sơn Bình, ngày    tháng 12 năm 2022</t>
  </si>
  <si>
    <t xml:space="preserve">TM. ỦY BAN NHÂN DÂN </t>
  </si>
  <si>
    <t xml:space="preserve">       KẾ TOÁN</t>
  </si>
  <si>
    <t xml:space="preserve">CHỦ TỊCH</t>
  </si>
  <si>
    <t xml:space="preserve"> Phạm Quyết Chiến</t>
  </si>
  <si>
    <t xml:space="preserve">Nguyễn Huy Lợi</t>
  </si>
  <si>
    <t xml:space="preserve">ubnd x· s¬n B×NH</t>
  </si>
  <si>
    <t xml:space="preserve">dù to¸n thu ng©n s¸ch  x· n¨m 2023</t>
  </si>
  <si>
    <t xml:space="preserve">(KÌm theo tê tr×nh sè: 65ngµy 23 /12 /2022 cña UBND x· S¬n B×nh)</t>
  </si>
  <si>
    <t xml:space="preserve">Tổng cộng</t>
  </si>
  <si>
    <t xml:space="preserve">Ghi chú</t>
  </si>
  <si>
    <t xml:space="preserve">Thu NSNN</t>
  </si>
  <si>
    <t xml:space="preserve">Thu NSX</t>
  </si>
  <si>
    <t xml:space="preserve">TỔNG THU</t>
  </si>
  <si>
    <t xml:space="preserve">Các khoản thu 100%</t>
  </si>
  <si>
    <t xml:space="preserve">Phí, lệ phí</t>
  </si>
  <si>
    <t xml:space="preserve">Thu từ quỹ đất công ích và đất công</t>
  </si>
  <si>
    <t xml:space="preserve">Thu đóng góp của nhân dân</t>
  </si>
  <si>
    <t xml:space="preserve">Thu kết dư ngân sách</t>
  </si>
  <si>
    <t xml:space="preserve">Thu khác</t>
  </si>
  <si>
    <t xml:space="preserve">Các khoản thu phân chia theo tỷ lệ %</t>
  </si>
  <si>
    <t xml:space="preserve">Thuế GTGT - TNDN</t>
  </si>
  <si>
    <t xml:space="preserve">Thuế tiêu thụ đặc biệt</t>
  </si>
  <si>
    <t xml:space="preserve">Thuế Tài nguyên</t>
  </si>
  <si>
    <t xml:space="preserve">Thuế môn bài</t>
  </si>
  <si>
    <t xml:space="preserve">Lệ phí trước bạ nhà, đất</t>
  </si>
  <si>
    <t xml:space="preserve">Thuế phi nông nghiệp</t>
  </si>
  <si>
    <t xml:space="preserve">Tiền sử dụng đất</t>
  </si>
  <si>
    <t xml:space="preserve">Cấp phép khai thác khoáng sản</t>
  </si>
  <si>
    <t xml:space="preserve">Thu bổ sung từ NS cấp trên</t>
  </si>
  <si>
    <t xml:space="preserve">Bổ sung cân đối</t>
  </si>
  <si>
    <t xml:space="preserve">Bổ sung có mục tiêu</t>
  </si>
  <si>
    <t xml:space="preserve">       S¬n B×nh, ngµy23 th¸ng12 n¨m 2022  </t>
  </si>
  <si>
    <r>
      <rPr>
        <b val="true"/>
        <sz val="13"/>
        <rFont val=".VnTime"/>
        <family val="2"/>
      </rPr>
      <t xml:space="preserve">TM. </t>
    </r>
    <r>
      <rPr>
        <b val="true"/>
        <sz val="13"/>
        <rFont val=".VnTimeH"/>
        <family val="2"/>
      </rPr>
      <t xml:space="preserve">ñ</t>
    </r>
    <r>
      <rPr>
        <b val="true"/>
        <sz val="13"/>
        <rFont val=".VnTime"/>
        <family val="2"/>
      </rPr>
      <t xml:space="preserve">Y BAN NH¢N D¢N X</t>
    </r>
    <r>
      <rPr>
        <b val="true"/>
        <sz val="13"/>
        <rFont val=".VnTimeH"/>
        <family val="2"/>
      </rPr>
      <t xml:space="preserve">·</t>
    </r>
  </si>
  <si>
    <t xml:space="preserve">        KẾ TOÁN</t>
  </si>
  <si>
    <r>
      <rPr>
        <b val="true"/>
        <sz val="13"/>
        <rFont val=".VnTime"/>
        <family val="2"/>
      </rPr>
      <t xml:space="preserve">CH</t>
    </r>
    <r>
      <rPr>
        <b val="true"/>
        <sz val="13"/>
        <rFont val=".VnTimeH"/>
        <family val="2"/>
      </rPr>
      <t xml:space="preserve">ñ</t>
    </r>
    <r>
      <rPr>
        <b val="true"/>
        <sz val="13"/>
        <rFont val=".VnTime"/>
        <family val="2"/>
      </rPr>
      <t xml:space="preserve"> T</t>
    </r>
    <r>
      <rPr>
        <b val="true"/>
        <sz val="13"/>
        <rFont val=".VnTimeH"/>
        <family val="2"/>
      </rPr>
      <t xml:space="preserve">Þ</t>
    </r>
    <r>
      <rPr>
        <b val="true"/>
        <sz val="13"/>
        <rFont val=".VnTime"/>
        <family val="2"/>
      </rPr>
      <t xml:space="preserve">CH</t>
    </r>
  </si>
  <si>
    <t xml:space="preserve">               (Đã ký)</t>
  </si>
  <si>
    <t xml:space="preserve">Ph¹m QuyÕt ChiÕ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sz val="14"/>
      <name val=".VnTime"/>
      <family val="2"/>
    </font>
    <font>
      <b val="true"/>
      <sz val="13"/>
      <name val=".VnTimeH"/>
      <family val="2"/>
    </font>
    <font>
      <sz val="13"/>
      <name val=".VnTime"/>
      <family val="2"/>
    </font>
    <font>
      <i val="true"/>
      <sz val="13"/>
      <color rgb="FFFF0000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3</xdr:row>
      <xdr:rowOff>38160</xdr:rowOff>
    </xdr:from>
    <xdr:to>
      <xdr:col>1</xdr:col>
      <xdr:colOff>1357560</xdr:colOff>
      <xdr:row>3</xdr:row>
      <xdr:rowOff>38160</xdr:rowOff>
    </xdr:to>
    <xdr:sp>
      <xdr:nvSpPr>
        <xdr:cNvPr id="0" name="Straight Connector 3"/>
        <xdr:cNvSpPr/>
      </xdr:nvSpPr>
      <xdr:spPr>
        <a:xfrm>
          <a:off x="697320" y="579240"/>
          <a:ext cx="91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65"/>
    <col collapsed="false" customWidth="true" hidden="false" outlineLevel="0" max="3" min="3" style="0" width="16.32"/>
    <col collapsed="false" customWidth="true" hidden="false" outlineLevel="0" max="4" min="4" style="0" width="14.32"/>
    <col collapsed="false" customWidth="true" hidden="false" outlineLevel="0" max="5" min="5" style="1" width="16.65"/>
    <col collapsed="false" customWidth="true" hidden="false" outlineLevel="0" max="6" min="6" style="0" width="12.65"/>
    <col collapsed="false" customWidth="true" hidden="false" outlineLevel="0" max="7" min="7" style="2" width="12.65"/>
  </cols>
  <sheetData>
    <row r="1" customFormat="false" ht="11.2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1" hidden="false" customHeight="true" outlineLevel="0" collapsed="false">
      <c r="A4" s="8"/>
      <c r="B4" s="9"/>
      <c r="C4" s="9" t="s">
        <v>2</v>
      </c>
      <c r="D4" s="9"/>
      <c r="E4" s="9"/>
    </row>
    <row r="5" s="13" customFormat="true" ht="17.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G5" s="14"/>
    </row>
    <row r="6" s="13" customFormat="true" ht="37.5" hidden="false" customHeight="true" outlineLevel="0" collapsed="false">
      <c r="A6" s="10"/>
      <c r="B6" s="11"/>
      <c r="C6" s="15" t="s">
        <v>6</v>
      </c>
      <c r="D6" s="16" t="s">
        <v>7</v>
      </c>
      <c r="E6" s="17" t="s">
        <v>8</v>
      </c>
      <c r="G6" s="14"/>
    </row>
    <row r="7" customFormat="false" ht="20.25" hidden="false" customHeight="true" outlineLevel="0" collapsed="false">
      <c r="A7" s="10"/>
      <c r="B7" s="18" t="s">
        <v>9</v>
      </c>
      <c r="C7" s="19" t="n">
        <f aca="false">+C8+C9+C95</f>
        <v>5614187000</v>
      </c>
      <c r="D7" s="19" t="n">
        <f aca="false">+D8+D9+D95</f>
        <v>136176600</v>
      </c>
      <c r="E7" s="19" t="n">
        <f aca="false">C7-D7</f>
        <v>5478010400</v>
      </c>
    </row>
    <row r="8" customFormat="false" ht="20.25" hidden="false" customHeight="true" outlineLevel="0" collapsed="false">
      <c r="A8" s="18" t="s">
        <v>10</v>
      </c>
      <c r="B8" s="20" t="s">
        <v>11</v>
      </c>
      <c r="C8" s="19" t="n">
        <v>900000000</v>
      </c>
      <c r="D8" s="19"/>
      <c r="E8" s="19" t="n">
        <f aca="false">C8-D8</f>
        <v>900000000</v>
      </c>
    </row>
    <row r="9" customFormat="false" ht="20.25" hidden="false" customHeight="true" outlineLevel="0" collapsed="false">
      <c r="A9" s="18" t="s">
        <v>12</v>
      </c>
      <c r="B9" s="21" t="s">
        <v>13</v>
      </c>
      <c r="C9" s="19" t="n">
        <f aca="false">C10+C15+C16+C35+C38+C42+C45+C47+C48+C49+C50+C51+C52+C55+C59+C62+C66+C69+C72+C74+C89+C94+C46</f>
        <v>4587247000</v>
      </c>
      <c r="D9" s="19" t="n">
        <f aca="false">D10+D15+D16+D35+D38+D42+D45+D47+D48+D49+D50+D51+D52+D55+D59+D62+D66+D69+D72+D74+D89+D94+D46</f>
        <v>136176600</v>
      </c>
      <c r="E9" s="19" t="n">
        <f aca="false">E10+E15+E16+E35+E38+E42+E45+E47+E48+E49+E50+E51+E52+E55+E59+E62+E66+E69+E72+E74+E89+E94+E46</f>
        <v>4451070400</v>
      </c>
      <c r="F9" s="2"/>
    </row>
    <row r="10" customFormat="false" ht="20.25" hidden="false" customHeight="true" outlineLevel="0" collapsed="false">
      <c r="A10" s="21" t="n">
        <v>1</v>
      </c>
      <c r="B10" s="21" t="s">
        <v>14</v>
      </c>
      <c r="C10" s="22" t="n">
        <f aca="false">SUM(C11:C14)</f>
        <v>130000000</v>
      </c>
      <c r="D10" s="22" t="n">
        <f aca="false">D11+D12+D13+D14</f>
        <v>13000000</v>
      </c>
      <c r="E10" s="19" t="n">
        <f aca="false">E11+E12+E13+E14</f>
        <v>117000000</v>
      </c>
      <c r="F10" s="2"/>
    </row>
    <row r="11" customFormat="false" ht="20.25" hidden="false" customHeight="true" outlineLevel="0" collapsed="false">
      <c r="A11" s="23"/>
      <c r="B11" s="23" t="s">
        <v>15</v>
      </c>
      <c r="C11" s="24" t="n">
        <v>60000000</v>
      </c>
      <c r="D11" s="24" t="n">
        <f aca="false">C11*0.1</f>
        <v>6000000</v>
      </c>
      <c r="E11" s="24" t="n">
        <f aca="false">C11:C14-D11</f>
        <v>54000000</v>
      </c>
    </row>
    <row r="12" customFormat="false" ht="20.25" hidden="false" customHeight="true" outlineLevel="0" collapsed="false">
      <c r="A12" s="23"/>
      <c r="B12" s="23" t="s">
        <v>16</v>
      </c>
      <c r="C12" s="24" t="n">
        <v>15500000</v>
      </c>
      <c r="D12" s="24" t="n">
        <f aca="false">C12*0.1</f>
        <v>1550000</v>
      </c>
      <c r="E12" s="24" t="n">
        <f aca="false">C12:C14-D12</f>
        <v>13950000</v>
      </c>
    </row>
    <row r="13" customFormat="false" ht="20.25" hidden="false" customHeight="true" outlineLevel="0" collapsed="false">
      <c r="A13" s="23"/>
      <c r="B13" s="23" t="s">
        <v>17</v>
      </c>
      <c r="C13" s="24" t="n">
        <v>10000000</v>
      </c>
      <c r="D13" s="24" t="n">
        <f aca="false">C13*0.1</f>
        <v>1000000</v>
      </c>
      <c r="E13" s="24" t="n">
        <f aca="false">C13:C15-D13</f>
        <v>9000000</v>
      </c>
    </row>
    <row r="14" customFormat="false" ht="20.25" hidden="false" customHeight="true" outlineLevel="0" collapsed="false">
      <c r="A14" s="23"/>
      <c r="B14" s="23" t="s">
        <v>18</v>
      </c>
      <c r="C14" s="24" t="n">
        <v>44500000</v>
      </c>
      <c r="D14" s="24" t="n">
        <f aca="false">C14*0.1</f>
        <v>4450000</v>
      </c>
      <c r="E14" s="24" t="n">
        <f aca="false">C14:C15-D14</f>
        <v>40050000</v>
      </c>
    </row>
    <row r="15" s="25" customFormat="true" ht="20.25" hidden="false" customHeight="true" outlineLevel="0" collapsed="false">
      <c r="A15" s="21" t="n">
        <v>2</v>
      </c>
      <c r="B15" s="21" t="s">
        <v>19</v>
      </c>
      <c r="C15" s="19" t="n">
        <v>80000000</v>
      </c>
      <c r="D15" s="19" t="n">
        <f aca="false">C15*0.1</f>
        <v>8000000</v>
      </c>
      <c r="E15" s="19" t="n">
        <f aca="false">C15-D15</f>
        <v>72000000</v>
      </c>
      <c r="G15" s="26"/>
    </row>
    <row r="16" customFormat="false" ht="20.25" hidden="false" customHeight="true" outlineLevel="0" collapsed="false">
      <c r="A16" s="21" t="n">
        <v>3</v>
      </c>
      <c r="B16" s="21" t="s">
        <v>20</v>
      </c>
      <c r="C16" s="22" t="n">
        <f aca="false">SUM(C17:C18)</f>
        <v>1500279400</v>
      </c>
      <c r="D16" s="22" t="n">
        <f aca="false">SUM(D17:D18)</f>
        <v>40916600</v>
      </c>
      <c r="E16" s="19" t="n">
        <f aca="false">C16-D16</f>
        <v>1459362800</v>
      </c>
    </row>
    <row r="17" customFormat="false" ht="20.25" hidden="false" customHeight="true" outlineLevel="0" collapsed="false">
      <c r="A17" s="23"/>
      <c r="B17" s="27" t="s">
        <v>21</v>
      </c>
      <c r="C17" s="24" t="n">
        <v>1039113400</v>
      </c>
      <c r="D17" s="24"/>
      <c r="E17" s="24" t="n">
        <f aca="false">C17-D17</f>
        <v>1039113400</v>
      </c>
      <c r="F17" s="2"/>
    </row>
    <row r="18" customFormat="false" ht="20.25" hidden="false" customHeight="true" outlineLevel="0" collapsed="false">
      <c r="A18" s="23"/>
      <c r="B18" s="23" t="s">
        <v>22</v>
      </c>
      <c r="C18" s="28" t="n">
        <f aca="false">SUM(C19:C34)</f>
        <v>461166000</v>
      </c>
      <c r="D18" s="28" t="n">
        <f aca="false">SUM(D19:D34)</f>
        <v>40916600</v>
      </c>
      <c r="E18" s="24" t="n">
        <f aca="false">C18-D18</f>
        <v>420249400</v>
      </c>
    </row>
    <row r="19" customFormat="false" ht="20.25" hidden="false" customHeight="true" outlineLevel="0" collapsed="false">
      <c r="A19" s="23"/>
      <c r="B19" s="29" t="s">
        <v>23</v>
      </c>
      <c r="C19" s="30" t="n">
        <v>35000000</v>
      </c>
      <c r="D19" s="30" t="n">
        <f aca="false">C19*0.1</f>
        <v>3500000</v>
      </c>
      <c r="E19" s="24" t="n">
        <f aca="false">C19-D19</f>
        <v>31500000</v>
      </c>
    </row>
    <row r="20" customFormat="false" ht="20.25" hidden="false" customHeight="true" outlineLevel="0" collapsed="false">
      <c r="A20" s="23"/>
      <c r="B20" s="29" t="s">
        <v>24</v>
      </c>
      <c r="C20" s="30" t="n">
        <v>67976000</v>
      </c>
      <c r="D20" s="30" t="n">
        <f aca="false">C20*0.1</f>
        <v>6797600</v>
      </c>
      <c r="E20" s="24" t="n">
        <f aca="false">C20-D20</f>
        <v>61178400</v>
      </c>
    </row>
    <row r="21" customFormat="false" ht="20.25" hidden="false" customHeight="true" outlineLevel="0" collapsed="false">
      <c r="A21" s="23"/>
      <c r="B21" s="31" t="s">
        <v>25</v>
      </c>
      <c r="C21" s="30" t="n">
        <v>20000000</v>
      </c>
      <c r="D21" s="30" t="n">
        <f aca="false">C21*0.1</f>
        <v>2000000</v>
      </c>
      <c r="E21" s="24" t="n">
        <f aca="false">C21-D21</f>
        <v>18000000</v>
      </c>
    </row>
    <row r="22" customFormat="false" ht="20.25" hidden="false" customHeight="true" outlineLevel="0" collapsed="false">
      <c r="A22" s="23"/>
      <c r="B22" s="29" t="s">
        <v>26</v>
      </c>
      <c r="C22" s="30" t="n">
        <v>35000000</v>
      </c>
      <c r="D22" s="30" t="n">
        <f aca="false">C22*0.1</f>
        <v>3500000</v>
      </c>
      <c r="E22" s="24" t="n">
        <f aca="false">C22-D22</f>
        <v>31500000</v>
      </c>
    </row>
    <row r="23" customFormat="false" ht="20.25" hidden="false" customHeight="true" outlineLevel="0" collapsed="false">
      <c r="A23" s="23"/>
      <c r="B23" s="29" t="s">
        <v>27</v>
      </c>
      <c r="C23" s="30" t="n">
        <f aca="false">10000000-3000000-1500000</f>
        <v>5500000</v>
      </c>
      <c r="D23" s="30" t="n">
        <f aca="false">C23*0.1</f>
        <v>550000</v>
      </c>
      <c r="E23" s="24" t="n">
        <f aca="false">C23-D23</f>
        <v>4950000</v>
      </c>
    </row>
    <row r="24" customFormat="false" ht="20.25" hidden="false" customHeight="true" outlineLevel="0" collapsed="false">
      <c r="A24" s="23"/>
      <c r="B24" s="29" t="s">
        <v>28</v>
      </c>
      <c r="C24" s="30" t="n">
        <v>30000000</v>
      </c>
      <c r="D24" s="30" t="n">
        <f aca="false">C24*0.1</f>
        <v>3000000</v>
      </c>
      <c r="E24" s="24" t="n">
        <f aca="false">C24-D24</f>
        <v>27000000</v>
      </c>
    </row>
    <row r="25" customFormat="false" ht="20.25" hidden="false" customHeight="true" outlineLevel="0" collapsed="false">
      <c r="A25" s="23"/>
      <c r="B25" s="29" t="s">
        <v>29</v>
      </c>
      <c r="C25" s="30" t="n">
        <v>36000000</v>
      </c>
      <c r="D25" s="30"/>
      <c r="E25" s="24" t="n">
        <f aca="false">C25-D25</f>
        <v>36000000</v>
      </c>
    </row>
    <row r="26" customFormat="false" ht="20.25" hidden="false" customHeight="true" outlineLevel="0" collapsed="false">
      <c r="A26" s="23"/>
      <c r="B26" s="29" t="s">
        <v>30</v>
      </c>
      <c r="C26" s="30" t="n">
        <v>14090000</v>
      </c>
      <c r="D26" s="30" t="n">
        <f aca="false">C26*0.1</f>
        <v>1409000</v>
      </c>
      <c r="E26" s="24" t="n">
        <f aca="false">C26-D26</f>
        <v>12681000</v>
      </c>
    </row>
    <row r="27" customFormat="false" ht="20.25" hidden="false" customHeight="true" outlineLevel="0" collapsed="false">
      <c r="A27" s="23"/>
      <c r="B27" s="29" t="s">
        <v>31</v>
      </c>
      <c r="C27" s="30" t="n">
        <v>16000000</v>
      </c>
      <c r="D27" s="30"/>
      <c r="E27" s="24" t="n">
        <f aca="false">C27-D27</f>
        <v>16000000</v>
      </c>
    </row>
    <row r="28" customFormat="false" ht="20.25" hidden="false" customHeight="true" outlineLevel="0" collapsed="false">
      <c r="A28" s="23"/>
      <c r="B28" s="29" t="s">
        <v>32</v>
      </c>
      <c r="C28" s="30" t="n">
        <v>35000000</v>
      </c>
      <c r="D28" s="30" t="n">
        <f aca="false">C28*0.1</f>
        <v>3500000</v>
      </c>
      <c r="E28" s="24" t="n">
        <f aca="false">C28-D28</f>
        <v>31500000</v>
      </c>
    </row>
    <row r="29" customFormat="false" ht="20.25" hidden="false" customHeight="true" outlineLevel="0" collapsed="false">
      <c r="A29" s="23"/>
      <c r="B29" s="29" t="s">
        <v>33</v>
      </c>
      <c r="C29" s="30" t="n">
        <v>42000000</v>
      </c>
      <c r="D29" s="30" t="n">
        <f aca="false">C29*0.1</f>
        <v>4200000</v>
      </c>
      <c r="E29" s="24" t="n">
        <f aca="false">C29-D29</f>
        <v>37800000</v>
      </c>
    </row>
    <row r="30" customFormat="false" ht="20.25" hidden="false" customHeight="true" outlineLevel="0" collapsed="false">
      <c r="A30" s="23"/>
      <c r="B30" s="32" t="s">
        <v>34</v>
      </c>
      <c r="C30" s="30" t="n">
        <v>10000000</v>
      </c>
      <c r="D30" s="30" t="n">
        <f aca="false">C30*0.1</f>
        <v>1000000</v>
      </c>
      <c r="E30" s="24" t="n">
        <f aca="false">C30-D30</f>
        <v>9000000</v>
      </c>
    </row>
    <row r="31" customFormat="false" ht="20.25" hidden="false" customHeight="true" outlineLevel="0" collapsed="false">
      <c r="A31" s="23"/>
      <c r="B31" s="32" t="s">
        <v>35</v>
      </c>
      <c r="C31" s="30" t="n">
        <v>30000000</v>
      </c>
      <c r="D31" s="30" t="n">
        <f aca="false">C31*0.1</f>
        <v>3000000</v>
      </c>
      <c r="E31" s="24" t="n">
        <f aca="false">C31-D31</f>
        <v>27000000</v>
      </c>
    </row>
    <row r="32" customFormat="false" ht="20.25" hidden="false" customHeight="true" outlineLevel="0" collapsed="false">
      <c r="A32" s="23"/>
      <c r="B32" s="32" t="s">
        <v>36</v>
      </c>
      <c r="C32" s="30" t="n">
        <v>35000000</v>
      </c>
      <c r="D32" s="30" t="n">
        <f aca="false">C32*0.1</f>
        <v>3500000</v>
      </c>
      <c r="E32" s="24" t="n">
        <f aca="false">C32-D32</f>
        <v>31500000</v>
      </c>
    </row>
    <row r="33" customFormat="false" ht="20.25" hidden="false" customHeight="true" outlineLevel="0" collapsed="false">
      <c r="A33" s="23"/>
      <c r="B33" s="32" t="s">
        <v>37</v>
      </c>
      <c r="C33" s="30" t="n">
        <v>3500000</v>
      </c>
      <c r="D33" s="30" t="n">
        <f aca="false">C33*0.1</f>
        <v>350000</v>
      </c>
      <c r="E33" s="24" t="n">
        <f aca="false">C33-D33</f>
        <v>3150000</v>
      </c>
    </row>
    <row r="34" customFormat="false" ht="20.25" hidden="false" customHeight="true" outlineLevel="0" collapsed="false">
      <c r="A34" s="23"/>
      <c r="B34" s="33" t="s">
        <v>38</v>
      </c>
      <c r="C34" s="30" t="n">
        <v>46100000</v>
      </c>
      <c r="D34" s="30" t="n">
        <f aca="false">C34*0.1</f>
        <v>4610000</v>
      </c>
      <c r="E34" s="24" t="n">
        <f aca="false">C34-D34</f>
        <v>41490000</v>
      </c>
    </row>
    <row r="35" customFormat="false" ht="20.25" hidden="false" customHeight="true" outlineLevel="0" collapsed="false">
      <c r="A35" s="21" t="n">
        <v>4</v>
      </c>
      <c r="B35" s="21" t="s">
        <v>39</v>
      </c>
      <c r="C35" s="19" t="n">
        <f aca="false">SUM(C36:C37)</f>
        <v>281700000</v>
      </c>
      <c r="D35" s="19" t="n">
        <f aca="false">SUM(D36:D37)</f>
        <v>9500000</v>
      </c>
      <c r="E35" s="19" t="n">
        <f aca="false">C35-D35</f>
        <v>272200000</v>
      </c>
    </row>
    <row r="36" customFormat="false" ht="20.25" hidden="false" customHeight="true" outlineLevel="0" collapsed="false">
      <c r="A36" s="23"/>
      <c r="B36" s="23" t="s">
        <v>40</v>
      </c>
      <c r="C36" s="24" t="n">
        <v>186700000</v>
      </c>
      <c r="D36" s="24"/>
      <c r="E36" s="24" t="n">
        <f aca="false">C36-D36</f>
        <v>186700000</v>
      </c>
    </row>
    <row r="37" customFormat="false" ht="20.25" hidden="false" customHeight="true" outlineLevel="0" collapsed="false">
      <c r="A37" s="23"/>
      <c r="B37" s="23" t="s">
        <v>41</v>
      </c>
      <c r="C37" s="24" t="n">
        <v>95000000</v>
      </c>
      <c r="D37" s="24" t="n">
        <f aca="false">C37*0.1</f>
        <v>9500000</v>
      </c>
      <c r="E37" s="24" t="n">
        <f aca="false">C37-D37</f>
        <v>85500000</v>
      </c>
      <c r="F37" s="34"/>
    </row>
    <row r="38" s="25" customFormat="true" ht="20.25" hidden="false" customHeight="true" outlineLevel="0" collapsed="false">
      <c r="A38" s="21" t="n">
        <v>5</v>
      </c>
      <c r="B38" s="21" t="s">
        <v>42</v>
      </c>
      <c r="C38" s="22" t="n">
        <f aca="false">SUM(C39:C41)</f>
        <v>535339000</v>
      </c>
      <c r="D38" s="22" t="n">
        <f aca="false">SUM(D39:D41)</f>
        <v>23660000</v>
      </c>
      <c r="E38" s="22" t="n">
        <f aca="false">SUM(E39:E41)</f>
        <v>511679000</v>
      </c>
      <c r="G38" s="26"/>
    </row>
    <row r="39" customFormat="false" ht="20.25" hidden="false" customHeight="true" outlineLevel="0" collapsed="false">
      <c r="A39" s="23"/>
      <c r="B39" s="23" t="s">
        <v>43</v>
      </c>
      <c r="C39" s="30" t="n">
        <v>298739000</v>
      </c>
      <c r="D39" s="30"/>
      <c r="E39" s="30" t="n">
        <f aca="false">C39-D39</f>
        <v>298739000</v>
      </c>
    </row>
    <row r="40" customFormat="false" ht="20.25" hidden="false" customHeight="true" outlineLevel="0" collapsed="false">
      <c r="A40" s="23"/>
      <c r="B40" s="35" t="s">
        <v>44</v>
      </c>
      <c r="C40" s="30" t="n">
        <v>130000000</v>
      </c>
      <c r="D40" s="30" t="n">
        <f aca="false">C40*0.1</f>
        <v>13000000</v>
      </c>
      <c r="E40" s="30" t="n">
        <f aca="false">C40-D40</f>
        <v>117000000</v>
      </c>
    </row>
    <row r="41" customFormat="false" ht="20.25" hidden="false" customHeight="true" outlineLevel="0" collapsed="false">
      <c r="A41" s="23"/>
      <c r="B41" s="35" t="s">
        <v>45</v>
      </c>
      <c r="C41" s="30" t="n">
        <v>106600000</v>
      </c>
      <c r="D41" s="30" t="n">
        <f aca="false">C41*0.1</f>
        <v>10660000</v>
      </c>
      <c r="E41" s="30" t="n">
        <f aca="false">C41-D41</f>
        <v>95940000</v>
      </c>
    </row>
    <row r="42" s="25" customFormat="true" ht="20.25" hidden="false" customHeight="true" outlineLevel="0" collapsed="false">
      <c r="A42" s="21" t="n">
        <v>6</v>
      </c>
      <c r="B42" s="21" t="s">
        <v>46</v>
      </c>
      <c r="C42" s="22" t="n">
        <f aca="false">SUM(C43:C44)</f>
        <v>80000000</v>
      </c>
      <c r="D42" s="22" t="n">
        <f aca="false">SUM(D43:D44)</f>
        <v>2000000</v>
      </c>
      <c r="E42" s="22" t="n">
        <f aca="false">C42-D42</f>
        <v>78000000</v>
      </c>
      <c r="G42" s="26"/>
    </row>
    <row r="43" customFormat="false" ht="20.25" hidden="false" customHeight="true" outlineLevel="0" collapsed="false">
      <c r="A43" s="23"/>
      <c r="B43" s="23" t="s">
        <v>47</v>
      </c>
      <c r="C43" s="30" t="n">
        <v>60000000</v>
      </c>
      <c r="D43" s="30"/>
      <c r="E43" s="30" t="n">
        <f aca="false">C43-D43</f>
        <v>60000000</v>
      </c>
    </row>
    <row r="44" customFormat="false" ht="20.25" hidden="false" customHeight="true" outlineLevel="0" collapsed="false">
      <c r="A44" s="23"/>
      <c r="B44" s="23" t="s">
        <v>48</v>
      </c>
      <c r="C44" s="30" t="n">
        <v>20000000</v>
      </c>
      <c r="D44" s="30" t="n">
        <f aca="false">C44*0.1</f>
        <v>2000000</v>
      </c>
      <c r="E44" s="30" t="n">
        <f aca="false">C44-D44</f>
        <v>18000000</v>
      </c>
    </row>
    <row r="45" s="25" customFormat="true" ht="20.25" hidden="false" customHeight="true" outlineLevel="0" collapsed="false">
      <c r="A45" s="21" t="n">
        <v>7</v>
      </c>
      <c r="B45" s="21" t="s">
        <v>49</v>
      </c>
      <c r="C45" s="22" t="n">
        <v>65000000</v>
      </c>
      <c r="D45" s="22" t="n">
        <f aca="false">C45*0.1</f>
        <v>6500000</v>
      </c>
      <c r="E45" s="22" t="n">
        <f aca="false">C45-D45</f>
        <v>58500000</v>
      </c>
      <c r="G45" s="26"/>
    </row>
    <row r="46" s="25" customFormat="true" ht="20.25" hidden="false" customHeight="true" outlineLevel="0" collapsed="false">
      <c r="A46" s="21" t="n">
        <v>8</v>
      </c>
      <c r="B46" s="21" t="s">
        <v>50</v>
      </c>
      <c r="C46" s="22" t="n">
        <v>30000000</v>
      </c>
      <c r="D46" s="22" t="n">
        <f aca="false">C46*0.1</f>
        <v>3000000</v>
      </c>
      <c r="E46" s="22" t="n">
        <f aca="false">C46-D46</f>
        <v>27000000</v>
      </c>
      <c r="G46" s="26"/>
    </row>
    <row r="47" s="25" customFormat="true" ht="20.25" hidden="false" customHeight="true" outlineLevel="0" collapsed="false">
      <c r="A47" s="21" t="n">
        <v>8</v>
      </c>
      <c r="B47" s="21" t="s">
        <v>51</v>
      </c>
      <c r="C47" s="22" t="n">
        <v>30000000</v>
      </c>
      <c r="D47" s="22"/>
      <c r="E47" s="22" t="n">
        <f aca="false">C47-D47</f>
        <v>30000000</v>
      </c>
      <c r="G47" s="26"/>
    </row>
    <row r="48" customFormat="false" ht="20.25" hidden="false" customHeight="true" outlineLevel="0" collapsed="false">
      <c r="A48" s="21" t="n">
        <v>9</v>
      </c>
      <c r="B48" s="21" t="s">
        <v>52</v>
      </c>
      <c r="C48" s="22" t="n">
        <v>15000000</v>
      </c>
      <c r="D48" s="22" t="n">
        <f aca="false">C48*0.1</f>
        <v>1500000</v>
      </c>
      <c r="E48" s="22" t="n">
        <f aca="false">C48-D48</f>
        <v>13500000</v>
      </c>
      <c r="F48" s="0" t="n">
        <v>15</v>
      </c>
    </row>
    <row r="49" s="25" customFormat="true" ht="20.25" hidden="false" customHeight="true" outlineLevel="0" collapsed="false">
      <c r="A49" s="21" t="n">
        <v>10</v>
      </c>
      <c r="B49" s="21" t="s">
        <v>53</v>
      </c>
      <c r="C49" s="22" t="n">
        <v>7000000</v>
      </c>
      <c r="D49" s="22" t="n">
        <f aca="false">C49*0.1</f>
        <v>700000</v>
      </c>
      <c r="E49" s="22" t="n">
        <f aca="false">C49-D49</f>
        <v>6300000</v>
      </c>
      <c r="G49" s="26"/>
    </row>
    <row r="50" s="25" customFormat="true" ht="20.25" hidden="false" customHeight="true" outlineLevel="0" collapsed="false">
      <c r="A50" s="21" t="n">
        <v>11</v>
      </c>
      <c r="B50" s="21" t="s">
        <v>54</v>
      </c>
      <c r="C50" s="22" t="n">
        <v>38000000</v>
      </c>
      <c r="D50" s="22" t="n">
        <f aca="false">C50*0.1</f>
        <v>3800000</v>
      </c>
      <c r="E50" s="22" t="n">
        <f aca="false">C50-D50</f>
        <v>34200000</v>
      </c>
      <c r="G50" s="26"/>
    </row>
    <row r="51" s="25" customFormat="true" ht="20.25" hidden="false" customHeight="true" outlineLevel="0" collapsed="false">
      <c r="A51" s="21" t="n">
        <v>12</v>
      </c>
      <c r="B51" s="21" t="s">
        <v>55</v>
      </c>
      <c r="C51" s="22" t="n">
        <v>16000000</v>
      </c>
      <c r="D51" s="22" t="n">
        <f aca="false">C51*0.1</f>
        <v>1600000</v>
      </c>
      <c r="E51" s="22" t="n">
        <f aca="false">C51-D51</f>
        <v>14400000</v>
      </c>
      <c r="G51" s="26"/>
    </row>
    <row r="52" s="25" customFormat="true" ht="20.25" hidden="false" customHeight="true" outlineLevel="0" collapsed="false">
      <c r="A52" s="21" t="n">
        <v>13</v>
      </c>
      <c r="B52" s="21" t="s">
        <v>56</v>
      </c>
      <c r="C52" s="22" t="n">
        <f aca="false">SUM(C53:C54)</f>
        <v>492200000</v>
      </c>
      <c r="D52" s="22" t="n">
        <f aca="false">SUM(D53:D54)</f>
        <v>8000000</v>
      </c>
      <c r="E52" s="22" t="n">
        <f aca="false">C52-D52</f>
        <v>484200000</v>
      </c>
      <c r="G52" s="26"/>
    </row>
    <row r="53" customFormat="false" ht="20.25" hidden="false" customHeight="true" outlineLevel="0" collapsed="false">
      <c r="A53" s="23"/>
      <c r="B53" s="23" t="s">
        <v>57</v>
      </c>
      <c r="C53" s="30" t="n">
        <v>412200000</v>
      </c>
      <c r="D53" s="30"/>
      <c r="E53" s="30" t="n">
        <f aca="false">C53-D53</f>
        <v>412200000</v>
      </c>
    </row>
    <row r="54" customFormat="false" ht="20.25" hidden="false" customHeight="true" outlineLevel="0" collapsed="false">
      <c r="A54" s="23"/>
      <c r="B54" s="23" t="s">
        <v>58</v>
      </c>
      <c r="C54" s="30" t="n">
        <v>80000000</v>
      </c>
      <c r="D54" s="30" t="n">
        <f aca="false">C54*0.1</f>
        <v>8000000</v>
      </c>
      <c r="E54" s="30" t="n">
        <f aca="false">C54-D54</f>
        <v>72000000</v>
      </c>
    </row>
    <row r="55" s="25" customFormat="true" ht="20.25" hidden="false" customHeight="true" outlineLevel="0" collapsed="false">
      <c r="A55" s="21" t="n">
        <v>14</v>
      </c>
      <c r="B55" s="21" t="s">
        <v>59</v>
      </c>
      <c r="C55" s="22" t="n">
        <f aca="false">SUM(C56:C58)</f>
        <v>153629000</v>
      </c>
      <c r="D55" s="22" t="n">
        <f aca="false">SUM(D56:D58)</f>
        <v>2800000</v>
      </c>
      <c r="E55" s="22" t="n">
        <f aca="false">C55-D55</f>
        <v>150829000</v>
      </c>
      <c r="G55" s="26"/>
    </row>
    <row r="56" customFormat="false" ht="20.25" hidden="false" customHeight="true" outlineLevel="0" collapsed="false">
      <c r="A56" s="23"/>
      <c r="B56" s="23" t="s">
        <v>60</v>
      </c>
      <c r="C56" s="24" t="n">
        <v>125629000</v>
      </c>
      <c r="D56" s="24"/>
      <c r="E56" s="24" t="n">
        <f aca="false">C56-D56</f>
        <v>125629000</v>
      </c>
      <c r="F56" s="0" t="n">
        <v>2</v>
      </c>
    </row>
    <row r="57" customFormat="false" ht="20.25" hidden="false" customHeight="true" outlineLevel="0" collapsed="false">
      <c r="A57" s="23"/>
      <c r="B57" s="23" t="s">
        <v>58</v>
      </c>
      <c r="C57" s="24" t="n">
        <v>8000000</v>
      </c>
      <c r="D57" s="24" t="n">
        <f aca="false">C57*0.1</f>
        <v>800000</v>
      </c>
      <c r="E57" s="24" t="n">
        <f aca="false">C57-D57</f>
        <v>7200000</v>
      </c>
    </row>
    <row r="58" customFormat="false" ht="20.25" hidden="false" customHeight="true" outlineLevel="0" collapsed="false">
      <c r="A58" s="23"/>
      <c r="B58" s="23" t="s">
        <v>61</v>
      </c>
      <c r="C58" s="24" t="n">
        <v>20000000</v>
      </c>
      <c r="D58" s="24" t="n">
        <f aca="false">C58*0.1</f>
        <v>2000000</v>
      </c>
      <c r="E58" s="24" t="n">
        <f aca="false">C58-D58</f>
        <v>18000000</v>
      </c>
    </row>
    <row r="59" s="25" customFormat="true" ht="20.25" hidden="false" customHeight="true" outlineLevel="0" collapsed="false">
      <c r="A59" s="21" t="n">
        <v>15</v>
      </c>
      <c r="B59" s="21" t="s">
        <v>62</v>
      </c>
      <c r="C59" s="22" t="n">
        <f aca="false">SUM(C60:C61)</f>
        <v>134500000</v>
      </c>
      <c r="D59" s="22" t="n">
        <f aca="false">SUM(D60:D61)</f>
        <v>800000</v>
      </c>
      <c r="E59" s="22" t="n">
        <f aca="false">C59-D59</f>
        <v>133700000</v>
      </c>
      <c r="G59" s="26"/>
    </row>
    <row r="60" customFormat="false" ht="20.25" hidden="false" customHeight="true" outlineLevel="0" collapsed="false">
      <c r="A60" s="23"/>
      <c r="B60" s="23" t="s">
        <v>63</v>
      </c>
      <c r="C60" s="30" t="n">
        <v>126500000</v>
      </c>
      <c r="D60" s="30"/>
      <c r="E60" s="30" t="n">
        <f aca="false">C60-D60</f>
        <v>126500000</v>
      </c>
      <c r="F60" s="0" t="n">
        <v>2</v>
      </c>
    </row>
    <row r="61" customFormat="false" ht="20.25" hidden="false" customHeight="true" outlineLevel="0" collapsed="false">
      <c r="A61" s="23"/>
      <c r="B61" s="23" t="s">
        <v>64</v>
      </c>
      <c r="C61" s="30" t="n">
        <v>8000000</v>
      </c>
      <c r="D61" s="30" t="n">
        <f aca="false">C61*0.1</f>
        <v>800000</v>
      </c>
      <c r="E61" s="30" t="n">
        <f aca="false">C61-D61</f>
        <v>7200000</v>
      </c>
    </row>
    <row r="62" s="25" customFormat="true" ht="20.25" hidden="false" customHeight="true" outlineLevel="0" collapsed="false">
      <c r="A62" s="21" t="n">
        <v>16</v>
      </c>
      <c r="B62" s="21" t="s">
        <v>65</v>
      </c>
      <c r="C62" s="22" t="n">
        <f aca="false">SUM(C63:C65)</f>
        <v>117000000</v>
      </c>
      <c r="D62" s="22" t="n">
        <f aca="false">SUM(D63:D65)</f>
        <v>1100000</v>
      </c>
      <c r="E62" s="22" t="n">
        <f aca="false">SUM(E63:E65)</f>
        <v>115900000</v>
      </c>
      <c r="G62" s="26"/>
    </row>
    <row r="63" customFormat="false" ht="20.25" hidden="false" customHeight="true" outlineLevel="0" collapsed="false">
      <c r="A63" s="23"/>
      <c r="B63" s="23" t="s">
        <v>63</v>
      </c>
      <c r="C63" s="30" t="n">
        <v>106000000</v>
      </c>
      <c r="D63" s="30"/>
      <c r="E63" s="30" t="n">
        <f aca="false">C63-D63</f>
        <v>106000000</v>
      </c>
      <c r="F63" s="0" t="n">
        <v>1</v>
      </c>
    </row>
    <row r="64" customFormat="false" ht="20.25" hidden="false" customHeight="true" outlineLevel="0" collapsed="false">
      <c r="A64" s="23"/>
      <c r="B64" s="23" t="s">
        <v>66</v>
      </c>
      <c r="C64" s="30" t="n">
        <v>8000000</v>
      </c>
      <c r="D64" s="30" t="n">
        <f aca="false">C64*0.1</f>
        <v>800000</v>
      </c>
      <c r="E64" s="30" t="n">
        <f aca="false">C64-D64</f>
        <v>7200000</v>
      </c>
    </row>
    <row r="65" customFormat="false" ht="20.25" hidden="false" customHeight="true" outlineLevel="0" collapsed="false">
      <c r="A65" s="23"/>
      <c r="B65" s="23" t="s">
        <v>67</v>
      </c>
      <c r="C65" s="30" t="n">
        <v>3000000</v>
      </c>
      <c r="D65" s="30" t="n">
        <f aca="false">C65*0.1</f>
        <v>300000</v>
      </c>
      <c r="E65" s="30" t="n">
        <f aca="false">C65-D65</f>
        <v>2700000</v>
      </c>
    </row>
    <row r="66" s="25" customFormat="true" ht="20.25" hidden="false" customHeight="true" outlineLevel="0" collapsed="false">
      <c r="A66" s="21" t="n">
        <v>17</v>
      </c>
      <c r="B66" s="21" t="s">
        <v>68</v>
      </c>
      <c r="C66" s="22" t="n">
        <f aca="false">SUM(C67:C68)</f>
        <v>143500000</v>
      </c>
      <c r="D66" s="22" t="n">
        <f aca="false">SUM(D67:D68)</f>
        <v>1800000</v>
      </c>
      <c r="E66" s="22" t="n">
        <f aca="false">C66-D66</f>
        <v>141700000</v>
      </c>
      <c r="G66" s="26"/>
    </row>
    <row r="67" customFormat="false" ht="20.25" hidden="false" customHeight="true" outlineLevel="0" collapsed="false">
      <c r="A67" s="23"/>
      <c r="B67" s="23" t="s">
        <v>60</v>
      </c>
      <c r="C67" s="30" t="n">
        <v>125500000</v>
      </c>
      <c r="D67" s="30"/>
      <c r="E67" s="30" t="n">
        <f aca="false">C67-D67</f>
        <v>125500000</v>
      </c>
    </row>
    <row r="68" customFormat="false" ht="20.25" hidden="false" customHeight="true" outlineLevel="0" collapsed="false">
      <c r="A68" s="23"/>
      <c r="B68" s="23" t="s">
        <v>69</v>
      </c>
      <c r="C68" s="30" t="n">
        <v>18000000</v>
      </c>
      <c r="D68" s="30" t="n">
        <f aca="false">C68*0.1</f>
        <v>1800000</v>
      </c>
      <c r="E68" s="30" t="n">
        <f aca="false">C68-D68</f>
        <v>16200000</v>
      </c>
    </row>
    <row r="69" s="25" customFormat="true" ht="20.25" hidden="false" customHeight="true" outlineLevel="0" collapsed="false">
      <c r="A69" s="21" t="n">
        <v>18</v>
      </c>
      <c r="B69" s="21" t="s">
        <v>70</v>
      </c>
      <c r="C69" s="22" t="n">
        <f aca="false">SUM(C70:C71)</f>
        <v>123500000</v>
      </c>
      <c r="D69" s="22" t="n">
        <f aca="false">SUM(D70:D71)</f>
        <v>800000</v>
      </c>
      <c r="E69" s="22" t="n">
        <f aca="false">C69-D69</f>
        <v>122700000</v>
      </c>
      <c r="G69" s="26"/>
    </row>
    <row r="70" customFormat="false" ht="20.25" hidden="false" customHeight="true" outlineLevel="0" collapsed="false">
      <c r="A70" s="23"/>
      <c r="B70" s="23" t="s">
        <v>71</v>
      </c>
      <c r="C70" s="30" t="n">
        <v>115500000</v>
      </c>
      <c r="D70" s="30"/>
      <c r="E70" s="30" t="n">
        <f aca="false">C70-D70</f>
        <v>115500000</v>
      </c>
    </row>
    <row r="71" customFormat="false" ht="20.25" hidden="false" customHeight="true" outlineLevel="0" collapsed="false">
      <c r="A71" s="23"/>
      <c r="B71" s="23" t="s">
        <v>72</v>
      </c>
      <c r="C71" s="30" t="n">
        <v>8000000</v>
      </c>
      <c r="D71" s="30" t="n">
        <f aca="false">C71*0.1</f>
        <v>800000</v>
      </c>
      <c r="E71" s="30" t="n">
        <f aca="false">C71-D71</f>
        <v>7200000</v>
      </c>
    </row>
    <row r="72" s="25" customFormat="true" ht="20.25" hidden="false" customHeight="true" outlineLevel="0" collapsed="false">
      <c r="A72" s="21" t="n">
        <v>19</v>
      </c>
      <c r="B72" s="21" t="s">
        <v>73</v>
      </c>
      <c r="C72" s="22" t="n">
        <f aca="false">SUM(C73:C73)</f>
        <v>180000000</v>
      </c>
      <c r="D72" s="22"/>
      <c r="E72" s="22" t="n">
        <f aca="false">C72-D72</f>
        <v>180000000</v>
      </c>
      <c r="G72" s="26"/>
    </row>
    <row r="73" customFormat="false" ht="20.25" hidden="false" customHeight="true" outlineLevel="0" collapsed="false">
      <c r="A73" s="21"/>
      <c r="B73" s="23" t="s">
        <v>74</v>
      </c>
      <c r="C73" s="30" t="n">
        <v>180000000</v>
      </c>
      <c r="D73" s="30"/>
      <c r="E73" s="30" t="n">
        <f aca="false">C73-D73</f>
        <v>180000000</v>
      </c>
    </row>
    <row r="74" s="25" customFormat="true" ht="20.25" hidden="false" customHeight="true" outlineLevel="0" collapsed="false">
      <c r="A74" s="21" t="n">
        <v>20</v>
      </c>
      <c r="B74" s="21" t="s">
        <v>75</v>
      </c>
      <c r="C74" s="22" t="n">
        <f aca="false">SUM(C75:C88)</f>
        <v>65000000</v>
      </c>
      <c r="D74" s="22" t="n">
        <f aca="false">SUM(D75:D88)</f>
        <v>3700000</v>
      </c>
      <c r="E74" s="22" t="n">
        <f aca="false">C74-D74</f>
        <v>61300000</v>
      </c>
      <c r="G74" s="26"/>
    </row>
    <row r="75" customFormat="false" ht="20.25" hidden="false" customHeight="true" outlineLevel="0" collapsed="false">
      <c r="A75" s="23"/>
      <c r="B75" s="27" t="s">
        <v>76</v>
      </c>
      <c r="C75" s="28" t="n">
        <v>5000000</v>
      </c>
      <c r="D75" s="28" t="n">
        <f aca="false">C75*0.1</f>
        <v>500000</v>
      </c>
      <c r="E75" s="28" t="n">
        <f aca="false">C75-D75</f>
        <v>4500000</v>
      </c>
    </row>
    <row r="76" customFormat="false" ht="20.25" hidden="false" customHeight="true" outlineLevel="0" collapsed="false">
      <c r="A76" s="23"/>
      <c r="B76" s="27" t="s">
        <v>77</v>
      </c>
      <c r="C76" s="28" t="n">
        <v>2000000</v>
      </c>
      <c r="D76" s="28" t="n">
        <f aca="false">C76*0.1</f>
        <v>200000</v>
      </c>
      <c r="E76" s="28" t="n">
        <f aca="false">C76-D76</f>
        <v>1800000</v>
      </c>
    </row>
    <row r="77" customFormat="false" ht="20.25" hidden="false" customHeight="true" outlineLevel="0" collapsed="false">
      <c r="A77" s="23"/>
      <c r="B77" s="27" t="s">
        <v>78</v>
      </c>
      <c r="C77" s="28" t="n">
        <v>1500000</v>
      </c>
      <c r="D77" s="28" t="n">
        <f aca="false">C77*0.1</f>
        <v>150000</v>
      </c>
      <c r="E77" s="28" t="n">
        <f aca="false">C77-D77</f>
        <v>1350000</v>
      </c>
    </row>
    <row r="78" customFormat="false" ht="20.25" hidden="false" customHeight="true" outlineLevel="0" collapsed="false">
      <c r="A78" s="23"/>
      <c r="B78" s="27" t="s">
        <v>79</v>
      </c>
      <c r="C78" s="28" t="n">
        <v>1500000</v>
      </c>
      <c r="D78" s="28" t="n">
        <f aca="false">C78*0.1</f>
        <v>150000</v>
      </c>
      <c r="E78" s="28" t="n">
        <f aca="false">C78-D78</f>
        <v>1350000</v>
      </c>
    </row>
    <row r="79" customFormat="false" ht="20.25" hidden="false" customHeight="true" outlineLevel="0" collapsed="false">
      <c r="A79" s="23"/>
      <c r="B79" s="27" t="s">
        <v>80</v>
      </c>
      <c r="C79" s="28" t="n">
        <v>10000000</v>
      </c>
      <c r="D79" s="28"/>
      <c r="E79" s="28" t="n">
        <f aca="false">C79-D79</f>
        <v>10000000</v>
      </c>
    </row>
    <row r="80" customFormat="false" ht="20.25" hidden="false" customHeight="true" outlineLevel="0" collapsed="false">
      <c r="A80" s="23"/>
      <c r="B80" s="27" t="s">
        <v>81</v>
      </c>
      <c r="C80" s="28" t="n">
        <v>18000000</v>
      </c>
      <c r="D80" s="28"/>
      <c r="E80" s="28" t="n">
        <f aca="false">C80-D80</f>
        <v>18000000</v>
      </c>
    </row>
    <row r="81" customFormat="false" ht="20.25" hidden="false" customHeight="true" outlineLevel="0" collapsed="false">
      <c r="A81" s="23"/>
      <c r="B81" s="27" t="s">
        <v>82</v>
      </c>
      <c r="C81" s="28" t="n">
        <v>7000000</v>
      </c>
      <c r="D81" s="28" t="n">
        <f aca="false">C81*0.1</f>
        <v>700000</v>
      </c>
      <c r="E81" s="28" t="n">
        <f aca="false">C81-D81</f>
        <v>6300000</v>
      </c>
    </row>
    <row r="82" customFormat="false" ht="20.25" hidden="false" customHeight="true" outlineLevel="0" collapsed="false">
      <c r="A82" s="23"/>
      <c r="B82" s="27" t="s">
        <v>83</v>
      </c>
      <c r="C82" s="28" t="n">
        <v>3000000</v>
      </c>
      <c r="D82" s="28" t="n">
        <f aca="false">C82*0.1</f>
        <v>300000</v>
      </c>
      <c r="E82" s="28" t="n">
        <f aca="false">C82-D82</f>
        <v>2700000</v>
      </c>
    </row>
    <row r="83" customFormat="false" ht="20.25" hidden="false" customHeight="true" outlineLevel="0" collapsed="false">
      <c r="A83" s="23"/>
      <c r="B83" s="27" t="s">
        <v>84</v>
      </c>
      <c r="C83" s="28" t="n">
        <v>1500000</v>
      </c>
      <c r="D83" s="28" t="n">
        <f aca="false">C83*0.1</f>
        <v>150000</v>
      </c>
      <c r="E83" s="28" t="n">
        <f aca="false">C83-D83</f>
        <v>1350000</v>
      </c>
    </row>
    <row r="84" customFormat="false" ht="20.25" hidden="false" customHeight="true" outlineLevel="0" collapsed="false">
      <c r="A84" s="23"/>
      <c r="B84" s="27" t="s">
        <v>85</v>
      </c>
      <c r="C84" s="28" t="n">
        <v>1500000</v>
      </c>
      <c r="D84" s="28" t="n">
        <f aca="false">C84*0.1</f>
        <v>150000</v>
      </c>
      <c r="E84" s="28" t="n">
        <f aca="false">C84-D84</f>
        <v>1350000</v>
      </c>
    </row>
    <row r="85" customFormat="false" ht="20.25" hidden="false" customHeight="true" outlineLevel="0" collapsed="false">
      <c r="A85" s="23"/>
      <c r="B85" s="27" t="s">
        <v>86</v>
      </c>
      <c r="C85" s="28" t="n">
        <v>2000000</v>
      </c>
      <c r="D85" s="28" t="n">
        <f aca="false">C85*0.1</f>
        <v>200000</v>
      </c>
      <c r="E85" s="28" t="n">
        <f aca="false">C85-D85</f>
        <v>1800000</v>
      </c>
    </row>
    <row r="86" customFormat="false" ht="20.25" hidden="false" customHeight="true" outlineLevel="0" collapsed="false">
      <c r="A86" s="23"/>
      <c r="B86" s="27" t="s">
        <v>87</v>
      </c>
      <c r="C86" s="28" t="n">
        <v>1500000</v>
      </c>
      <c r="D86" s="28" t="n">
        <f aca="false">C86*0.1</f>
        <v>150000</v>
      </c>
      <c r="E86" s="28" t="n">
        <f aca="false">C86-D86</f>
        <v>1350000</v>
      </c>
    </row>
    <row r="87" customFormat="false" ht="20.25" hidden="false" customHeight="true" outlineLevel="0" collapsed="false">
      <c r="A87" s="23"/>
      <c r="B87" s="27" t="s">
        <v>88</v>
      </c>
      <c r="C87" s="28" t="n">
        <v>10000000</v>
      </c>
      <c r="D87" s="28" t="n">
        <f aca="false">C87*0.1</f>
        <v>1000000</v>
      </c>
      <c r="E87" s="28" t="n">
        <f aca="false">C87-D87</f>
        <v>9000000</v>
      </c>
    </row>
    <row r="88" customFormat="false" ht="20.25" hidden="false" customHeight="true" outlineLevel="0" collapsed="false">
      <c r="A88" s="23"/>
      <c r="B88" s="36" t="s">
        <v>89</v>
      </c>
      <c r="C88" s="28" t="n">
        <v>500000</v>
      </c>
      <c r="D88" s="28" t="n">
        <f aca="false">C88*0.1</f>
        <v>50000</v>
      </c>
      <c r="E88" s="28" t="n">
        <f aca="false">C88-D88</f>
        <v>450000</v>
      </c>
    </row>
    <row r="89" s="25" customFormat="true" ht="20.25" hidden="false" customHeight="true" outlineLevel="0" collapsed="false">
      <c r="A89" s="21" t="n">
        <v>21</v>
      </c>
      <c r="B89" s="21" t="s">
        <v>90</v>
      </c>
      <c r="C89" s="22" t="n">
        <f aca="false">SUM(C90:C93)</f>
        <v>233432000</v>
      </c>
      <c r="D89" s="22" t="n">
        <f aca="false">SUM(D90:D93)</f>
        <v>3000000</v>
      </c>
      <c r="E89" s="22" t="n">
        <f aca="false">C89-D89</f>
        <v>230432000</v>
      </c>
      <c r="G89" s="26"/>
    </row>
    <row r="90" customFormat="false" ht="20.25" hidden="false" customHeight="true" outlineLevel="0" collapsed="false">
      <c r="A90" s="23"/>
      <c r="B90" s="23" t="s">
        <v>91</v>
      </c>
      <c r="C90" s="24" t="n">
        <v>179452000</v>
      </c>
      <c r="D90" s="24"/>
      <c r="E90" s="24" t="n">
        <f aca="false">C90-D90</f>
        <v>179452000</v>
      </c>
      <c r="F90" s="0" t="n">
        <v>145000000</v>
      </c>
    </row>
    <row r="91" customFormat="false" ht="20.25" hidden="false" customHeight="true" outlineLevel="0" collapsed="false">
      <c r="A91" s="23"/>
      <c r="B91" s="23" t="s">
        <v>92</v>
      </c>
      <c r="C91" s="24" t="n">
        <v>6480000</v>
      </c>
      <c r="D91" s="24"/>
      <c r="E91" s="24" t="n">
        <f aca="false">C91-D91</f>
        <v>6480000</v>
      </c>
    </row>
    <row r="92" customFormat="false" ht="20.25" hidden="false" customHeight="true" outlineLevel="0" collapsed="false">
      <c r="A92" s="23"/>
      <c r="B92" s="23" t="s">
        <v>93</v>
      </c>
      <c r="C92" s="24" t="n">
        <v>15000000</v>
      </c>
      <c r="D92" s="24" t="n">
        <f aca="false">C92*0.1</f>
        <v>1500000</v>
      </c>
      <c r="E92" s="24" t="n">
        <f aca="false">C92-D92</f>
        <v>13500000</v>
      </c>
    </row>
    <row r="93" customFormat="false" ht="20.25" hidden="false" customHeight="true" outlineLevel="0" collapsed="false">
      <c r="A93" s="23"/>
      <c r="B93" s="23" t="s">
        <v>94</v>
      </c>
      <c r="C93" s="24" t="n">
        <v>32500000</v>
      </c>
      <c r="D93" s="24" t="n">
        <v>1500000</v>
      </c>
      <c r="E93" s="24" t="n">
        <f aca="false">C93-D93</f>
        <v>31000000</v>
      </c>
    </row>
    <row r="94" customFormat="false" ht="20.25" hidden="false" customHeight="true" outlineLevel="0" collapsed="false">
      <c r="A94" s="21" t="n">
        <v>23</v>
      </c>
      <c r="B94" s="37" t="s">
        <v>95</v>
      </c>
      <c r="C94" s="19" t="n">
        <v>136167600</v>
      </c>
      <c r="D94" s="19"/>
      <c r="E94" s="19" t="n">
        <f aca="false">C94-D94</f>
        <v>136167600</v>
      </c>
      <c r="F94" s="2" t="n">
        <f aca="false">D7-E94</f>
        <v>9000</v>
      </c>
    </row>
    <row r="95" customFormat="false" ht="20.25" hidden="false" customHeight="true" outlineLevel="0" collapsed="false">
      <c r="A95" s="18" t="s">
        <v>96</v>
      </c>
      <c r="B95" s="21" t="s">
        <v>97</v>
      </c>
      <c r="C95" s="22" t="n">
        <v>126940000</v>
      </c>
      <c r="D95" s="22"/>
      <c r="E95" s="19" t="n">
        <f aca="false">C95</f>
        <v>126940000</v>
      </c>
    </row>
    <row r="96" customFormat="false" ht="17.1" hidden="false" customHeight="true" outlineLevel="0" collapsed="false">
      <c r="A96" s="38"/>
      <c r="B96" s="38"/>
      <c r="C96" s="39" t="s">
        <v>98</v>
      </c>
      <c r="D96" s="39"/>
      <c r="E96" s="39"/>
    </row>
    <row r="97" customFormat="false" ht="17.1" hidden="false" customHeight="true" outlineLevel="0" collapsed="false">
      <c r="A97" s="38"/>
      <c r="B97" s="40"/>
      <c r="C97" s="41" t="s">
        <v>99</v>
      </c>
      <c r="D97" s="41"/>
      <c r="E97" s="41"/>
    </row>
    <row r="98" customFormat="false" ht="15.75" hidden="false" customHeight="true" outlineLevel="0" collapsed="false">
      <c r="B98" s="42" t="s">
        <v>100</v>
      </c>
      <c r="C98" s="43" t="s">
        <v>101</v>
      </c>
      <c r="D98" s="43"/>
      <c r="E98" s="43"/>
    </row>
    <row r="99" customFormat="false" ht="15.75" hidden="false" customHeight="false" outlineLevel="0" collapsed="false">
      <c r="B99" s="44"/>
      <c r="C99" s="44"/>
      <c r="D99" s="44"/>
      <c r="E99" s="45"/>
    </row>
    <row r="100" customFormat="false" ht="15.75" hidden="false" customHeight="false" outlineLevel="0" collapsed="false">
      <c r="B100" s="44"/>
      <c r="C100" s="44"/>
      <c r="D100" s="44"/>
      <c r="E100" s="45"/>
    </row>
    <row r="101" customFormat="false" ht="15.75" hidden="false" customHeight="false" outlineLevel="0" collapsed="false">
      <c r="B101" s="44"/>
      <c r="C101" s="44"/>
      <c r="D101" s="44"/>
      <c r="E101" s="45"/>
    </row>
    <row r="102" customFormat="false" ht="15.75" hidden="false" customHeight="true" outlineLevel="0" collapsed="false">
      <c r="B102" s="44" t="s">
        <v>102</v>
      </c>
      <c r="C102" s="43" t="s">
        <v>103</v>
      </c>
      <c r="D102" s="43"/>
      <c r="E102" s="43"/>
    </row>
    <row r="104" customFormat="false" ht="15.75" hidden="false" customHeight="true" outlineLevel="0" collapsed="false">
      <c r="C104" s="46"/>
      <c r="D104" s="46"/>
      <c r="E104" s="46"/>
    </row>
  </sheetData>
  <mergeCells count="10">
    <mergeCell ref="A2:E2"/>
    <mergeCell ref="A3:E3"/>
    <mergeCell ref="A5:A6"/>
    <mergeCell ref="B5:B6"/>
    <mergeCell ref="C5:E5"/>
    <mergeCell ref="C96:E96"/>
    <mergeCell ref="C97:E97"/>
    <mergeCell ref="C98:E98"/>
    <mergeCell ref="C102:E102"/>
    <mergeCell ref="C104:E10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8.65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14.32"/>
  </cols>
  <sheetData>
    <row r="1" customFormat="false" ht="18" hidden="false" customHeight="false" outlineLevel="0" collapsed="false">
      <c r="A1" s="47"/>
      <c r="B1" s="48"/>
      <c r="C1" s="48"/>
      <c r="D1" s="49"/>
      <c r="E1" s="49"/>
    </row>
    <row r="2" customFormat="false" ht="16.5" hidden="false" customHeight="false" outlineLevel="0" collapsed="false">
      <c r="A2" s="50" t="s">
        <v>104</v>
      </c>
      <c r="B2" s="50"/>
      <c r="C2" s="51"/>
      <c r="D2" s="52"/>
      <c r="E2" s="52"/>
    </row>
    <row r="3" customFormat="false" ht="16.5" hidden="false" customHeight="true" outlineLevel="0" collapsed="false">
      <c r="A3" s="53" t="s">
        <v>105</v>
      </c>
      <c r="B3" s="53"/>
      <c r="C3" s="53"/>
      <c r="D3" s="53"/>
      <c r="E3" s="53"/>
    </row>
    <row r="4" customFormat="false" ht="16.5" hidden="false" customHeight="false" outlineLevel="0" collapsed="false">
      <c r="A4" s="54" t="s">
        <v>106</v>
      </c>
      <c r="B4" s="54"/>
      <c r="C4" s="54"/>
      <c r="D4" s="54"/>
      <c r="E4" s="54"/>
    </row>
    <row r="6" customFormat="false" ht="15.75" hidden="false" customHeight="true" outlineLevel="0" collapsed="false">
      <c r="A6" s="55" t="s">
        <v>3</v>
      </c>
      <c r="B6" s="55" t="s">
        <v>4</v>
      </c>
      <c r="C6" s="55" t="s">
        <v>107</v>
      </c>
      <c r="D6" s="55"/>
      <c r="E6" s="56" t="s">
        <v>108</v>
      </c>
    </row>
    <row r="7" customFormat="false" ht="15.75" hidden="false" customHeight="true" outlineLevel="0" collapsed="false">
      <c r="A7" s="55"/>
      <c r="B7" s="55"/>
      <c r="C7" s="55"/>
      <c r="D7" s="55"/>
      <c r="E7" s="56"/>
    </row>
    <row r="8" customFormat="false" ht="18.75" hidden="false" customHeight="false" outlineLevel="0" collapsed="false">
      <c r="A8" s="55"/>
      <c r="B8" s="55"/>
      <c r="C8" s="56" t="s">
        <v>109</v>
      </c>
      <c r="D8" s="56" t="s">
        <v>110</v>
      </c>
      <c r="E8" s="56"/>
    </row>
    <row r="9" customFormat="false" ht="18.75" hidden="false" customHeight="false" outlineLevel="0" collapsed="false">
      <c r="A9" s="55"/>
      <c r="B9" s="55" t="s">
        <v>111</v>
      </c>
      <c r="C9" s="57" t="n">
        <f aca="false">C10+C16+C25</f>
        <v>6893387000</v>
      </c>
      <c r="D9" s="57" t="n">
        <f aca="false">D10+D16+D25</f>
        <v>5614187000</v>
      </c>
      <c r="E9" s="57"/>
    </row>
    <row r="10" customFormat="false" ht="18.75" hidden="false" customHeight="false" outlineLevel="0" collapsed="false">
      <c r="A10" s="55" t="s">
        <v>10</v>
      </c>
      <c r="B10" s="57" t="s">
        <v>112</v>
      </c>
      <c r="C10" s="57" t="n">
        <f aca="false">C11+C12+C15</f>
        <v>83000000</v>
      </c>
      <c r="D10" s="57" t="n">
        <f aca="false">D11+D12+D15</f>
        <v>83000000</v>
      </c>
      <c r="E10" s="57"/>
    </row>
    <row r="11" customFormat="false" ht="18.75" hidden="false" customHeight="false" outlineLevel="0" collapsed="false">
      <c r="A11" s="56" t="n">
        <v>1</v>
      </c>
      <c r="B11" s="58" t="s">
        <v>113</v>
      </c>
      <c r="C11" s="58" t="n">
        <v>8000000</v>
      </c>
      <c r="D11" s="58" t="n">
        <v>8000000</v>
      </c>
      <c r="E11" s="58"/>
    </row>
    <row r="12" customFormat="false" ht="18.75" hidden="false" customHeight="false" outlineLevel="0" collapsed="false">
      <c r="A12" s="56" t="n">
        <f aca="false">A11+1</f>
        <v>2</v>
      </c>
      <c r="B12" s="58" t="s">
        <v>114</v>
      </c>
      <c r="C12" s="58" t="n">
        <v>50000000</v>
      </c>
      <c r="D12" s="58" t="n">
        <v>50000000</v>
      </c>
      <c r="E12" s="58"/>
    </row>
    <row r="13" customFormat="false" ht="18.75" hidden="false" customHeight="false" outlineLevel="0" collapsed="false">
      <c r="A13" s="56" t="n">
        <f aca="false">A12+1</f>
        <v>3</v>
      </c>
      <c r="B13" s="58" t="s">
        <v>115</v>
      </c>
      <c r="C13" s="58"/>
      <c r="D13" s="58"/>
      <c r="E13" s="58"/>
    </row>
    <row r="14" customFormat="false" ht="18.75" hidden="false" customHeight="false" outlineLevel="0" collapsed="false">
      <c r="A14" s="56" t="n">
        <f aca="false">A13+1</f>
        <v>4</v>
      </c>
      <c r="B14" s="58" t="s">
        <v>116</v>
      </c>
      <c r="C14" s="58"/>
      <c r="D14" s="58"/>
      <c r="E14" s="58"/>
    </row>
    <row r="15" customFormat="false" ht="18.75" hidden="false" customHeight="false" outlineLevel="0" collapsed="false">
      <c r="A15" s="56" t="n">
        <f aca="false">A14+1</f>
        <v>5</v>
      </c>
      <c r="B15" s="58" t="s">
        <v>117</v>
      </c>
      <c r="C15" s="58" t="n">
        <v>25000000</v>
      </c>
      <c r="D15" s="58" t="n">
        <v>25000000</v>
      </c>
      <c r="E15" s="58"/>
    </row>
    <row r="16" customFormat="false" ht="37.5" hidden="false" customHeight="false" outlineLevel="0" collapsed="false">
      <c r="A16" s="55" t="s">
        <v>12</v>
      </c>
      <c r="B16" s="57" t="s">
        <v>118</v>
      </c>
      <c r="C16" s="57" t="n">
        <f aca="false">C17+C19+C21+C23+C24</f>
        <v>2315000000</v>
      </c>
      <c r="D16" s="57" t="n">
        <f aca="false">D17+D19+D21+D23+D24</f>
        <v>1035800000</v>
      </c>
      <c r="E16" s="57"/>
    </row>
    <row r="17" customFormat="false" ht="18.75" hidden="false" customHeight="false" outlineLevel="0" collapsed="false">
      <c r="A17" s="56" t="n">
        <v>1</v>
      </c>
      <c r="B17" s="58" t="s">
        <v>119</v>
      </c>
      <c r="C17" s="58" t="n">
        <v>137000000</v>
      </c>
      <c r="D17" s="58" t="n">
        <v>52400000</v>
      </c>
      <c r="E17" s="58"/>
    </row>
    <row r="18" customFormat="false" ht="18.75" hidden="false" customHeight="false" outlineLevel="0" collapsed="false">
      <c r="A18" s="56" t="n">
        <f aca="false">A17+1</f>
        <v>2</v>
      </c>
      <c r="B18" s="58" t="s">
        <v>120</v>
      </c>
      <c r="C18" s="58"/>
      <c r="D18" s="58"/>
      <c r="E18" s="58"/>
    </row>
    <row r="19" customFormat="false" ht="18.75" hidden="false" customHeight="false" outlineLevel="0" collapsed="false">
      <c r="A19" s="56" t="n">
        <f aca="false">A18+1</f>
        <v>3</v>
      </c>
      <c r="B19" s="58" t="s">
        <v>121</v>
      </c>
      <c r="C19" s="58"/>
      <c r="D19" s="58"/>
      <c r="E19" s="58"/>
    </row>
    <row r="20" customFormat="false" ht="18.75" hidden="false" customHeight="false" outlineLevel="0" collapsed="false">
      <c r="A20" s="56" t="n">
        <f aca="false">A19+1</f>
        <v>4</v>
      </c>
      <c r="B20" s="58" t="s">
        <v>122</v>
      </c>
      <c r="C20" s="58"/>
      <c r="D20" s="58"/>
      <c r="E20" s="58"/>
    </row>
    <row r="21" customFormat="false" ht="18.75" hidden="false" customHeight="false" outlineLevel="0" collapsed="false">
      <c r="A21" s="56" t="n">
        <f aca="false">A20+1</f>
        <v>5</v>
      </c>
      <c r="B21" s="58" t="s">
        <v>123</v>
      </c>
      <c r="C21" s="58" t="n">
        <v>60000000</v>
      </c>
      <c r="D21" s="58" t="n">
        <v>48000000</v>
      </c>
      <c r="E21" s="58"/>
    </row>
    <row r="22" customFormat="false" ht="18.75" hidden="false" customHeight="false" outlineLevel="0" collapsed="false">
      <c r="A22" s="56" t="n">
        <f aca="false">A21+1</f>
        <v>6</v>
      </c>
      <c r="B22" s="58" t="s">
        <v>124</v>
      </c>
      <c r="C22" s="58"/>
      <c r="D22" s="58"/>
      <c r="E22" s="58"/>
    </row>
    <row r="23" customFormat="false" ht="18.75" hidden="false" customHeight="false" outlineLevel="0" collapsed="false">
      <c r="A23" s="56" t="n">
        <f aca="false">A22+1</f>
        <v>7</v>
      </c>
      <c r="B23" s="58" t="s">
        <v>125</v>
      </c>
      <c r="C23" s="58" t="n">
        <v>2000000000</v>
      </c>
      <c r="D23" s="58" t="n">
        <v>900000000</v>
      </c>
      <c r="E23" s="58"/>
    </row>
    <row r="24" customFormat="false" ht="18.75" hidden="false" customHeight="false" outlineLevel="0" collapsed="false">
      <c r="A24" s="56" t="n">
        <f aca="false">A23+1</f>
        <v>8</v>
      </c>
      <c r="B24" s="58" t="s">
        <v>126</v>
      </c>
      <c r="C24" s="58" t="n">
        <v>118000000</v>
      </c>
      <c r="D24" s="58" t="n">
        <v>35400000</v>
      </c>
      <c r="E24" s="58"/>
    </row>
    <row r="25" customFormat="false" ht="18.75" hidden="false" customHeight="false" outlineLevel="0" collapsed="false">
      <c r="A25" s="55" t="s">
        <v>96</v>
      </c>
      <c r="B25" s="57" t="s">
        <v>127</v>
      </c>
      <c r="C25" s="57" t="n">
        <f aca="false">C26</f>
        <v>4495387000</v>
      </c>
      <c r="D25" s="57" t="n">
        <f aca="false">D26</f>
        <v>4495387000</v>
      </c>
      <c r="E25" s="57"/>
    </row>
    <row r="26" customFormat="false" ht="18.75" hidden="false" customHeight="false" outlineLevel="0" collapsed="false">
      <c r="A26" s="56" t="n">
        <v>1</v>
      </c>
      <c r="B26" s="58" t="s">
        <v>128</v>
      </c>
      <c r="C26" s="58" t="n">
        <v>4495387000</v>
      </c>
      <c r="D26" s="58" t="n">
        <v>4495387000</v>
      </c>
      <c r="E26" s="58"/>
    </row>
    <row r="27" customFormat="false" ht="18.75" hidden="false" customHeight="false" outlineLevel="0" collapsed="false">
      <c r="A27" s="56" t="n">
        <v>2</v>
      </c>
      <c r="B27" s="58" t="s">
        <v>129</v>
      </c>
      <c r="C27" s="56"/>
      <c r="D27" s="56"/>
      <c r="E27" s="58"/>
    </row>
    <row r="28" customFormat="false" ht="12.75" hidden="false" customHeight="false" outlineLevel="0" collapsed="false">
      <c r="A28" s="59"/>
      <c r="B28" s="60"/>
      <c r="C28" s="59"/>
      <c r="D28" s="59"/>
      <c r="E28" s="60"/>
    </row>
    <row r="29" customFormat="false" ht="16.5" hidden="false" customHeight="true" outlineLevel="0" collapsed="false">
      <c r="A29" s="59"/>
      <c r="B29" s="60"/>
      <c r="C29" s="59"/>
      <c r="D29" s="59"/>
      <c r="E29" s="61"/>
    </row>
    <row r="30" customFormat="false" ht="16.5" hidden="false" customHeight="true" outlineLevel="0" collapsed="false">
      <c r="A30" s="59"/>
      <c r="B30" s="48"/>
      <c r="C30" s="62" t="s">
        <v>130</v>
      </c>
      <c r="D30" s="62"/>
      <c r="E30" s="62"/>
    </row>
    <row r="31" customFormat="false" ht="18" hidden="false" customHeight="false" outlineLevel="0" collapsed="false">
      <c r="A31" s="59"/>
      <c r="B31" s="48"/>
      <c r="C31" s="63" t="s">
        <v>131</v>
      </c>
      <c r="D31" s="63"/>
      <c r="E31" s="63"/>
    </row>
    <row r="32" customFormat="false" ht="18.75" hidden="false" customHeight="false" outlineLevel="0" collapsed="false">
      <c r="A32" s="59"/>
      <c r="B32" s="64" t="s">
        <v>132</v>
      </c>
      <c r="C32" s="63" t="s">
        <v>133</v>
      </c>
      <c r="D32" s="63"/>
      <c r="E32" s="63"/>
    </row>
    <row r="33" customFormat="false" ht="15" hidden="false" customHeight="true" outlineLevel="0" collapsed="false">
      <c r="A33" s="59"/>
      <c r="B33" s="48"/>
      <c r="C33" s="65" t="s">
        <v>134</v>
      </c>
      <c r="D33" s="65"/>
      <c r="E33" s="49"/>
    </row>
    <row r="34" customFormat="false" ht="18" hidden="false" customHeight="false" outlineLevel="0" collapsed="false">
      <c r="B34" s="48"/>
      <c r="C34" s="48"/>
      <c r="D34" s="49"/>
      <c r="E34" s="49"/>
    </row>
    <row r="35" customFormat="false" ht="18" hidden="false" customHeight="false" outlineLevel="0" collapsed="false">
      <c r="B35" s="48"/>
      <c r="C35" s="48"/>
      <c r="D35" s="49"/>
      <c r="E35" s="49"/>
    </row>
    <row r="36" customFormat="false" ht="18" hidden="false" customHeight="false" outlineLevel="0" collapsed="false">
      <c r="B36" s="48"/>
      <c r="C36" s="48"/>
      <c r="D36" s="49"/>
      <c r="E36" s="49"/>
    </row>
    <row r="37" customFormat="false" ht="18" hidden="false" customHeight="false" outlineLevel="0" collapsed="false">
      <c r="B37" s="48"/>
      <c r="C37" s="48"/>
      <c r="D37" s="49"/>
      <c r="E37" s="49"/>
    </row>
    <row r="38" customFormat="false" ht="18.75" hidden="false" customHeight="false" outlineLevel="0" collapsed="false">
      <c r="B38" s="66" t="s">
        <v>135</v>
      </c>
      <c r="C38" s="67" t="s">
        <v>103</v>
      </c>
      <c r="D38" s="67"/>
      <c r="E38" s="67"/>
    </row>
  </sheetData>
  <mergeCells count="12">
    <mergeCell ref="A2:B2"/>
    <mergeCell ref="A3:E3"/>
    <mergeCell ref="A4:E4"/>
    <mergeCell ref="A6:A8"/>
    <mergeCell ref="B6:B8"/>
    <mergeCell ref="C6:D7"/>
    <mergeCell ref="E6:E8"/>
    <mergeCell ref="C30:E30"/>
    <mergeCell ref="C31:E31"/>
    <mergeCell ref="C32:E32"/>
    <mergeCell ref="C33:D33"/>
    <mergeCell ref="C38:E38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5:18:59Z</dcterms:created>
  <dc:creator>Phu Hung</dc:creator>
  <dc:description/>
  <dc:language>en-US</dc:language>
  <cp:lastModifiedBy>ASROCK</cp:lastModifiedBy>
  <cp:lastPrinted>2023-03-07T09:19:43Z</cp:lastPrinted>
  <dcterms:modified xsi:type="dcterms:W3CDTF">2023-03-15T07:07:15Z</dcterms:modified>
  <cp:revision>0</cp:revision>
  <dc:subject/>
  <dc:title/>
</cp:coreProperties>
</file>